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 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西山動物園の月別入場者数</t>
  </si>
  <si>
    <t xml:space="preserve">参考データ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令和４年度</t>
  </si>
  <si>
    <t xml:space="preserve">令和３年度</t>
  </si>
  <si>
    <t xml:space="preserve">令和２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臨時休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入場者数合計</t>
  </si>
  <si>
    <t xml:space="preserve">平成２６年</t>
  </si>
  <si>
    <t xml:space="preserve">平成２５年</t>
  </si>
  <si>
    <t xml:space="preserve">平成２４年</t>
  </si>
  <si>
    <t xml:space="preserve">平成２３年</t>
  </si>
  <si>
    <t xml:space="preserve">平成２２年</t>
  </si>
  <si>
    <t xml:space="preserve">平成２１年</t>
  </si>
  <si>
    <t xml:space="preserve">平成２０年</t>
  </si>
  <si>
    <t xml:space="preserve">平成１９年</t>
  </si>
  <si>
    <t xml:space="preserve">平成１８年</t>
  </si>
  <si>
    <t xml:space="preserve">１月</t>
  </si>
  <si>
    <t xml:space="preserve">２月</t>
  </si>
  <si>
    <t xml:space="preserve">３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入場者数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_ * #,##0.00_ ;_ * \-#,##0.00_ ;_ * \-??_ ;_ @_ "/>
    <numFmt numFmtId="168" formatCode="#,##0_);\(#,##0\)"/>
    <numFmt numFmtId="169" formatCode="#,##0"/>
    <numFmt numFmtId="170" formatCode="0.0_ "/>
    <numFmt numFmtId="171" formatCode="#,##0.0_);\(#,##0.0\)"/>
    <numFmt numFmtId="172" formatCode="#,##0.0"/>
    <numFmt numFmtId="173" formatCode="#,##0.00_);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4;&#65320;30&#24180;&#24230;&#20837;&#22580;&#32773;&#25968;&#12288;(&#26376;&#21029;&#12539;&#26085;&#2102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9年4月"/>
      <sheetName val="H29年5月"/>
      <sheetName val="H29年6月"/>
      <sheetName val="H29年7月"/>
      <sheetName val="Ｈ29年8月"/>
      <sheetName val="Ｈ29年9月"/>
      <sheetName val="Ｈ29年10月"/>
      <sheetName val="Ｈ29年11月"/>
      <sheetName val="Ｈ29年12月"/>
      <sheetName val="Ｈ30年1月"/>
      <sheetName val="Ｈ30年2月"/>
      <sheetName val="Ｈ30年3月"/>
      <sheetName val="H30年4月"/>
      <sheetName val="H30年5月 "/>
      <sheetName val="H30年6月"/>
      <sheetName val="H30年7月"/>
      <sheetName val="Ｈ30年8月"/>
      <sheetName val="Ｈ30年9月"/>
      <sheetName val="Ｈ30年10月"/>
      <sheetName val="Ｈ30年11月"/>
      <sheetName val="Ｈ30年12月"/>
      <sheetName val="Ｈ31年1月"/>
      <sheetName val="Ｈ31年2月 "/>
      <sheetName val="Ｈ31年3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4">
          <cell r="B34">
            <v>4544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22"/>
    <col collapsed="false" customWidth="true" hidden="false" outlineLevel="0" max="3" min="2" style="2" width="10.77"/>
    <col collapsed="false" customWidth="true" hidden="false" outlineLevel="0" max="4" min="4" style="2" width="10.66"/>
    <col collapsed="false" customWidth="true" hidden="false" outlineLevel="0" max="5" min="5" style="3" width="13.44"/>
    <col collapsed="false" customWidth="true" hidden="false" outlineLevel="0" max="6" min="6" style="2" width="10.66"/>
    <col collapsed="false" customWidth="true" hidden="false" outlineLevel="0" max="7" min="7" style="3" width="10.66"/>
    <col collapsed="false" customWidth="true" hidden="false" outlineLevel="0" max="8" min="8" style="2" width="10.66"/>
    <col collapsed="false" customWidth="true" hidden="false" outlineLevel="0" max="11" min="9" style="1" width="10.66"/>
    <col collapsed="false" customWidth="true" hidden="false" outlineLevel="0" max="12" min="12" style="4" width="10.66"/>
    <col collapsed="false" customWidth="true" hidden="false" outlineLevel="0" max="14" min="13" style="1" width="10.66"/>
    <col collapsed="false" customWidth="true" hidden="false" outlineLevel="0" max="15" min="15" style="5" width="10.66"/>
    <col collapsed="false" customWidth="true" hidden="false" outlineLevel="0" max="16" min="16" style="6" width="10.66"/>
    <col collapsed="false" customWidth="true" hidden="false" outlineLevel="0" max="19" min="17" style="5" width="10.6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8"/>
      <c r="R1" s="8"/>
      <c r="S1" s="9"/>
    </row>
    <row r="2" s="16" customFormat="true" ht="27.6" hidden="false" customHeight="tru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5" t="s">
        <v>19</v>
      </c>
    </row>
    <row r="3" s="27" customFormat="true" ht="20.1" hidden="false" customHeight="true" outlineLevel="0" collapsed="false">
      <c r="A3" s="17" t="s">
        <v>20</v>
      </c>
      <c r="B3" s="18" t="n">
        <v>31208</v>
      </c>
      <c r="C3" s="18" t="n">
        <v>27479</v>
      </c>
      <c r="D3" s="18" t="n">
        <v>25864</v>
      </c>
      <c r="E3" s="19" t="n">
        <v>32192</v>
      </c>
      <c r="F3" s="18" t="n">
        <v>13835</v>
      </c>
      <c r="G3" s="20" t="s">
        <v>21</v>
      </c>
      <c r="H3" s="21" t="n">
        <v>35668</v>
      </c>
      <c r="I3" s="22" t="n">
        <v>42197</v>
      </c>
      <c r="J3" s="23" t="n">
        <v>35380</v>
      </c>
      <c r="K3" s="23" t="n">
        <v>47224</v>
      </c>
      <c r="L3" s="24" t="n">
        <v>30062</v>
      </c>
      <c r="M3" s="25" t="n">
        <v>34651</v>
      </c>
      <c r="N3" s="25" t="n">
        <v>26041</v>
      </c>
      <c r="O3" s="25" t="n">
        <v>27842</v>
      </c>
      <c r="P3" s="25" t="n">
        <v>28391</v>
      </c>
      <c r="Q3" s="25" t="n">
        <v>22535</v>
      </c>
      <c r="R3" s="25" t="n">
        <v>23806</v>
      </c>
      <c r="S3" s="26" t="n">
        <v>31544</v>
      </c>
    </row>
    <row r="4" s="38" customFormat="true" ht="20.1" hidden="false" customHeight="true" outlineLevel="0" collapsed="false">
      <c r="A4" s="28" t="s">
        <v>22</v>
      </c>
      <c r="B4" s="29" t="n">
        <v>44286</v>
      </c>
      <c r="C4" s="29" t="n">
        <v>41035</v>
      </c>
      <c r="D4" s="29" t="n">
        <v>33255</v>
      </c>
      <c r="E4" s="30" t="n">
        <v>41467</v>
      </c>
      <c r="F4" s="29" t="n">
        <v>8230</v>
      </c>
      <c r="G4" s="31" t="s">
        <v>21</v>
      </c>
      <c r="H4" s="32" t="n">
        <v>57290</v>
      </c>
      <c r="I4" s="33" t="n">
        <f aca="false">'[1]H30年5月 '!$B$34</f>
        <v>45447</v>
      </c>
      <c r="J4" s="34" t="n">
        <v>53557</v>
      </c>
      <c r="K4" s="34" t="n">
        <v>57609</v>
      </c>
      <c r="L4" s="35" t="n">
        <v>54210</v>
      </c>
      <c r="M4" s="36" t="n">
        <v>50940</v>
      </c>
      <c r="N4" s="36" t="n">
        <v>46648</v>
      </c>
      <c r="O4" s="36" t="n">
        <v>41863</v>
      </c>
      <c r="P4" s="36" t="n">
        <v>51829</v>
      </c>
      <c r="Q4" s="36" t="n">
        <v>21350</v>
      </c>
      <c r="R4" s="36" t="n">
        <v>39617</v>
      </c>
      <c r="S4" s="37" t="n">
        <v>45933</v>
      </c>
    </row>
    <row r="5" s="38" customFormat="true" ht="20.1" hidden="false" customHeight="true" outlineLevel="0" collapsed="false">
      <c r="A5" s="28" t="s">
        <v>23</v>
      </c>
      <c r="B5" s="29"/>
      <c r="C5" s="29" t="n">
        <v>9273</v>
      </c>
      <c r="D5" s="29" t="n">
        <v>6991</v>
      </c>
      <c r="E5" s="30" t="n">
        <v>9475</v>
      </c>
      <c r="F5" s="29" t="n">
        <v>9689</v>
      </c>
      <c r="G5" s="30" t="n">
        <v>6476</v>
      </c>
      <c r="H5" s="32" t="n">
        <v>7943</v>
      </c>
      <c r="I5" s="33" t="n">
        <v>10518</v>
      </c>
      <c r="J5" s="34" t="n">
        <v>10873</v>
      </c>
      <c r="K5" s="34" t="n">
        <v>8299</v>
      </c>
      <c r="L5" s="35" t="n">
        <v>7559</v>
      </c>
      <c r="M5" s="36" t="n">
        <v>7802</v>
      </c>
      <c r="N5" s="36" t="n">
        <v>7939</v>
      </c>
      <c r="O5" s="36" t="n">
        <v>7393</v>
      </c>
      <c r="P5" s="36" t="n">
        <v>7448</v>
      </c>
      <c r="Q5" s="36" t="n">
        <v>3611</v>
      </c>
      <c r="R5" s="36" t="n">
        <v>5588</v>
      </c>
      <c r="S5" s="37" t="n">
        <v>6302</v>
      </c>
    </row>
    <row r="6" s="27" customFormat="true" ht="20.1" hidden="false" customHeight="true" outlineLevel="0" collapsed="false">
      <c r="A6" s="39" t="s">
        <v>24</v>
      </c>
      <c r="B6" s="40"/>
      <c r="C6" s="40" t="n">
        <v>6181</v>
      </c>
      <c r="D6" s="40" t="n">
        <v>4894</v>
      </c>
      <c r="E6" s="41" t="n">
        <v>6120</v>
      </c>
      <c r="F6" s="40" t="n">
        <v>6829</v>
      </c>
      <c r="G6" s="41" t="n">
        <v>7235</v>
      </c>
      <c r="H6" s="42" t="n">
        <v>6758</v>
      </c>
      <c r="I6" s="33" t="n">
        <v>4837</v>
      </c>
      <c r="J6" s="34" t="n">
        <v>7381</v>
      </c>
      <c r="K6" s="34" t="n">
        <v>8182</v>
      </c>
      <c r="L6" s="35" t="n">
        <v>5969</v>
      </c>
      <c r="M6" s="36" t="n">
        <v>5892</v>
      </c>
      <c r="N6" s="36" t="n">
        <v>4336</v>
      </c>
      <c r="O6" s="36" t="n">
        <v>3276</v>
      </c>
      <c r="P6" s="36" t="n">
        <v>4816</v>
      </c>
      <c r="Q6" s="36" t="n">
        <v>728</v>
      </c>
      <c r="R6" s="36" t="n">
        <v>5838</v>
      </c>
      <c r="S6" s="37" t="n">
        <v>3132</v>
      </c>
    </row>
    <row r="7" s="52" customFormat="true" ht="20.1" hidden="false" customHeight="true" outlineLevel="0" collapsed="false">
      <c r="A7" s="43" t="s">
        <v>25</v>
      </c>
      <c r="B7" s="44"/>
      <c r="C7" s="44" t="n">
        <v>11092</v>
      </c>
      <c r="D7" s="44" t="n">
        <v>6267</v>
      </c>
      <c r="E7" s="45" t="n">
        <v>7718</v>
      </c>
      <c r="F7" s="44" t="n">
        <v>2042</v>
      </c>
      <c r="G7" s="45" t="n">
        <v>5624</v>
      </c>
      <c r="H7" s="46" t="n">
        <v>8316</v>
      </c>
      <c r="I7" s="47" t="n">
        <v>10661</v>
      </c>
      <c r="J7" s="48" t="n">
        <v>11496</v>
      </c>
      <c r="K7" s="48" t="n">
        <v>11637</v>
      </c>
      <c r="L7" s="49" t="n">
        <v>8543</v>
      </c>
      <c r="M7" s="50" t="n">
        <v>8220</v>
      </c>
      <c r="N7" s="50" t="n">
        <v>4932</v>
      </c>
      <c r="O7" s="50" t="n">
        <v>5203</v>
      </c>
      <c r="P7" s="50" t="n">
        <v>5023</v>
      </c>
      <c r="Q7" s="50" t="n">
        <v>965</v>
      </c>
      <c r="R7" s="50" t="n">
        <v>4342</v>
      </c>
      <c r="S7" s="51" t="n">
        <v>4169</v>
      </c>
    </row>
    <row r="8" s="52" customFormat="true" ht="20.1" hidden="false" customHeight="true" outlineLevel="0" collapsed="false">
      <c r="A8" s="43" t="s">
        <v>26</v>
      </c>
      <c r="B8" s="44"/>
      <c r="C8" s="44" t="n">
        <v>11944</v>
      </c>
      <c r="D8" s="44" t="n">
        <v>8504</v>
      </c>
      <c r="E8" s="45" t="n">
        <v>10536</v>
      </c>
      <c r="F8" s="44" t="n">
        <v>9543</v>
      </c>
      <c r="G8" s="45" t="n">
        <v>12779</v>
      </c>
      <c r="H8" s="46" t="n">
        <v>10317</v>
      </c>
      <c r="I8" s="47" t="n">
        <v>9618</v>
      </c>
      <c r="J8" s="48" t="n">
        <v>12760</v>
      </c>
      <c r="K8" s="48" t="n">
        <v>12221</v>
      </c>
      <c r="L8" s="49" t="n">
        <v>15051</v>
      </c>
      <c r="M8" s="50" t="n">
        <v>14192</v>
      </c>
      <c r="N8" s="50" t="n">
        <v>8162</v>
      </c>
      <c r="O8" s="50" t="n">
        <v>7603</v>
      </c>
      <c r="P8" s="50" t="n">
        <v>8292</v>
      </c>
      <c r="Q8" s="50" t="n">
        <v>1349</v>
      </c>
      <c r="R8" s="50" t="n">
        <v>9754</v>
      </c>
      <c r="S8" s="51" t="n">
        <v>7206</v>
      </c>
    </row>
    <row r="9" s="52" customFormat="true" ht="20.1" hidden="false" customHeight="true" outlineLevel="0" collapsed="false">
      <c r="A9" s="43" t="s">
        <v>27</v>
      </c>
      <c r="B9" s="44"/>
      <c r="C9" s="44" t="n">
        <v>16842</v>
      </c>
      <c r="D9" s="44" t="n">
        <v>12423</v>
      </c>
      <c r="E9" s="45" t="n">
        <v>21604</v>
      </c>
      <c r="F9" s="44" t="n">
        <v>16735</v>
      </c>
      <c r="G9" s="45" t="n">
        <v>16715</v>
      </c>
      <c r="H9" s="46" t="n">
        <v>12615</v>
      </c>
      <c r="I9" s="47" t="n">
        <v>15644</v>
      </c>
      <c r="J9" s="48" t="n">
        <v>13268</v>
      </c>
      <c r="K9" s="48" t="n">
        <v>17723</v>
      </c>
      <c r="L9" s="49" t="n">
        <v>19938</v>
      </c>
      <c r="M9" s="50" t="n">
        <v>15956</v>
      </c>
      <c r="N9" s="50" t="n">
        <v>14939</v>
      </c>
      <c r="O9" s="50" t="n">
        <v>13796</v>
      </c>
      <c r="P9" s="50" t="n">
        <v>18018</v>
      </c>
      <c r="Q9" s="50" t="n">
        <v>14763</v>
      </c>
      <c r="R9" s="50" t="n">
        <v>11642</v>
      </c>
      <c r="S9" s="51" t="n">
        <v>9391</v>
      </c>
    </row>
    <row r="10" s="27" customFormat="true" ht="20.1" hidden="false" customHeight="true" outlineLevel="0" collapsed="false">
      <c r="A10" s="39" t="s">
        <v>28</v>
      </c>
      <c r="B10" s="40"/>
      <c r="C10" s="40" t="n">
        <v>19300</v>
      </c>
      <c r="D10" s="40" t="n">
        <v>13637</v>
      </c>
      <c r="E10" s="41" t="n">
        <v>17798</v>
      </c>
      <c r="F10" s="40" t="n">
        <v>18793</v>
      </c>
      <c r="G10" s="41" t="n">
        <v>22309</v>
      </c>
      <c r="H10" s="42" t="n">
        <v>20380</v>
      </c>
      <c r="I10" s="33" t="n">
        <v>23042</v>
      </c>
      <c r="J10" s="34" t="n">
        <v>14822</v>
      </c>
      <c r="K10" s="34" t="n">
        <v>18456</v>
      </c>
      <c r="L10" s="35" t="n">
        <v>13103</v>
      </c>
      <c r="M10" s="36" t="n">
        <v>17383</v>
      </c>
      <c r="N10" s="36" t="n">
        <v>14181</v>
      </c>
      <c r="O10" s="36" t="n">
        <v>10570</v>
      </c>
      <c r="P10" s="36" t="n">
        <v>13872</v>
      </c>
      <c r="Q10" s="36" t="n">
        <v>15058</v>
      </c>
      <c r="R10" s="36" t="n">
        <v>9832</v>
      </c>
      <c r="S10" s="37" t="n">
        <v>9916</v>
      </c>
    </row>
    <row r="11" s="27" customFormat="true" ht="20.1" hidden="false" customHeight="true" outlineLevel="0" collapsed="false">
      <c r="A11" s="39" t="s">
        <v>29</v>
      </c>
      <c r="B11" s="40"/>
      <c r="C11" s="40" t="n">
        <v>5337</v>
      </c>
      <c r="D11" s="40" t="n">
        <v>5308</v>
      </c>
      <c r="E11" s="41" t="n">
        <v>4729</v>
      </c>
      <c r="F11" s="40" t="n">
        <v>4668</v>
      </c>
      <c r="G11" s="41" t="n">
        <v>5066</v>
      </c>
      <c r="H11" s="42" t="n">
        <v>6827</v>
      </c>
      <c r="I11" s="33" t="n">
        <v>5050</v>
      </c>
      <c r="J11" s="34" t="n">
        <v>5318</v>
      </c>
      <c r="K11" s="34" t="n">
        <v>7189</v>
      </c>
      <c r="L11" s="35" t="n">
        <v>5905</v>
      </c>
      <c r="M11" s="36" t="n">
        <v>1563</v>
      </c>
      <c r="N11" s="36" t="n">
        <v>2336</v>
      </c>
      <c r="O11" s="36" t="n">
        <v>1829</v>
      </c>
      <c r="P11" s="36" t="n">
        <v>2275</v>
      </c>
      <c r="Q11" s="36" t="n">
        <v>3795</v>
      </c>
      <c r="R11" s="36" t="n">
        <v>934</v>
      </c>
      <c r="S11" s="37" t="n">
        <v>1107</v>
      </c>
    </row>
    <row r="12" s="38" customFormat="true" ht="20.1" hidden="false" customHeight="true" outlineLevel="0" collapsed="false">
      <c r="A12" s="53" t="s">
        <v>30</v>
      </c>
      <c r="B12" s="29"/>
      <c r="C12" s="29" t="n">
        <v>10841</v>
      </c>
      <c r="D12" s="29" t="n">
        <v>6366</v>
      </c>
      <c r="E12" s="30" t="n">
        <v>5561</v>
      </c>
      <c r="F12" s="29" t="n">
        <v>5428</v>
      </c>
      <c r="G12" s="30" t="n">
        <v>3302</v>
      </c>
      <c r="H12" s="32" t="n">
        <v>7968</v>
      </c>
      <c r="I12" s="33" t="n">
        <v>7377</v>
      </c>
      <c r="J12" s="34" t="n">
        <v>3438</v>
      </c>
      <c r="K12" s="34" t="n">
        <v>8508</v>
      </c>
      <c r="L12" s="35" t="n">
        <v>7139</v>
      </c>
      <c r="M12" s="36" t="n">
        <v>2682</v>
      </c>
      <c r="N12" s="36" t="n">
        <v>4317</v>
      </c>
      <c r="O12" s="36" t="n">
        <v>2553</v>
      </c>
      <c r="P12" s="36" t="n">
        <v>2280</v>
      </c>
      <c r="Q12" s="36" t="n">
        <v>311</v>
      </c>
      <c r="R12" s="36" t="n">
        <v>944</v>
      </c>
      <c r="S12" s="37" t="n">
        <v>1470</v>
      </c>
    </row>
    <row r="13" s="38" customFormat="true" ht="20.1" hidden="false" customHeight="true" outlineLevel="0" collapsed="false">
      <c r="A13" s="28" t="s">
        <v>31</v>
      </c>
      <c r="B13" s="29"/>
      <c r="C13" s="29" t="n">
        <v>5531</v>
      </c>
      <c r="D13" s="29" t="n">
        <v>10594</v>
      </c>
      <c r="E13" s="30" t="n">
        <v>7362</v>
      </c>
      <c r="F13" s="29" t="n">
        <v>7612</v>
      </c>
      <c r="G13" s="30" t="n">
        <v>14366</v>
      </c>
      <c r="H13" s="32" t="n">
        <v>9686</v>
      </c>
      <c r="I13" s="33" t="n">
        <v>8772</v>
      </c>
      <c r="J13" s="34" t="n">
        <v>2515</v>
      </c>
      <c r="K13" s="34" t="n">
        <v>6453</v>
      </c>
      <c r="L13" s="35" t="n">
        <v>7823</v>
      </c>
      <c r="M13" s="36" t="n">
        <v>4845</v>
      </c>
      <c r="N13" s="36" t="n">
        <v>5891</v>
      </c>
      <c r="O13" s="36" t="n">
        <v>3174</v>
      </c>
      <c r="P13" s="36" t="n">
        <v>800</v>
      </c>
      <c r="Q13" s="36" t="n">
        <v>3243</v>
      </c>
      <c r="R13" s="36" t="n">
        <v>1609</v>
      </c>
      <c r="S13" s="37" t="n">
        <v>4105</v>
      </c>
    </row>
    <row r="14" s="27" customFormat="true" ht="20.1" hidden="false" customHeight="true" outlineLevel="0" collapsed="false">
      <c r="A14" s="54" t="s">
        <v>32</v>
      </c>
      <c r="B14" s="55"/>
      <c r="C14" s="55" t="n">
        <v>15664</v>
      </c>
      <c r="D14" s="55" t="n">
        <v>10599</v>
      </c>
      <c r="E14" s="56" t="n">
        <v>23548</v>
      </c>
      <c r="F14" s="55" t="n">
        <v>16172</v>
      </c>
      <c r="G14" s="56" t="n">
        <v>16640</v>
      </c>
      <c r="H14" s="57" t="n">
        <v>13887</v>
      </c>
      <c r="I14" s="58" t="n">
        <v>15508</v>
      </c>
      <c r="J14" s="59" t="n">
        <v>19744</v>
      </c>
      <c r="K14" s="59" t="n">
        <v>20755</v>
      </c>
      <c r="L14" s="60" t="n">
        <v>23232</v>
      </c>
      <c r="M14" s="61" t="n">
        <v>15301</v>
      </c>
      <c r="N14" s="61" t="n">
        <v>10605</v>
      </c>
      <c r="O14" s="61" t="n">
        <v>14634</v>
      </c>
      <c r="P14" s="61" t="n">
        <v>6845</v>
      </c>
      <c r="Q14" s="61" t="n">
        <v>7687</v>
      </c>
      <c r="R14" s="61" t="n">
        <v>2982</v>
      </c>
      <c r="S14" s="62" t="n">
        <v>6350</v>
      </c>
    </row>
    <row r="15" s="27" customFormat="true" ht="20.1" hidden="false" customHeight="true" outlineLevel="0" collapsed="false">
      <c r="A15" s="63" t="s">
        <v>33</v>
      </c>
      <c r="B15" s="64" t="n">
        <f aca="false">SUM(B3:B14)</f>
        <v>75494</v>
      </c>
      <c r="C15" s="64" t="n">
        <f aca="false">SUM(C3:C14)</f>
        <v>180519</v>
      </c>
      <c r="D15" s="64" t="n">
        <f aca="false">SUM(D3:D14)</f>
        <v>144702</v>
      </c>
      <c r="E15" s="65" t="n">
        <f aca="false">SUM(E3:E14)</f>
        <v>188110</v>
      </c>
      <c r="F15" s="64" t="n">
        <f aca="false">SUM(F3:F14)</f>
        <v>119576</v>
      </c>
      <c r="G15" s="66" t="n">
        <f aca="false">SUM(G3:G14)</f>
        <v>110512</v>
      </c>
      <c r="H15" s="66" t="n">
        <f aca="false">SUM(H3:H14)</f>
        <v>197655</v>
      </c>
      <c r="I15" s="67" t="n">
        <f aca="false">SUM(I3:I14)</f>
        <v>198671</v>
      </c>
      <c r="J15" s="67" t="n">
        <f aca="false">SUM(J3:J14)</f>
        <v>190552</v>
      </c>
      <c r="K15" s="67" t="n">
        <f aca="false">SUM(K3:K14)</f>
        <v>224256</v>
      </c>
      <c r="L15" s="68" t="n">
        <f aca="false">SUM(L3:L14)</f>
        <v>198534</v>
      </c>
      <c r="M15" s="69" t="n">
        <f aca="false">SUM(M3:M14)</f>
        <v>179427</v>
      </c>
      <c r="N15" s="69" t="n">
        <f aca="false">SUM(N3:N14)</f>
        <v>150327</v>
      </c>
      <c r="O15" s="69" t="n">
        <f aca="false">SUM(O3:O14)</f>
        <v>139736</v>
      </c>
      <c r="P15" s="69" t="n">
        <f aca="false">SUM(P3:P14)</f>
        <v>149889</v>
      </c>
      <c r="Q15" s="69" t="n">
        <f aca="false">SUM(Q3:Q14)</f>
        <v>95395</v>
      </c>
      <c r="R15" s="69" t="n">
        <f aca="false">SUM(R3:R14)</f>
        <v>116888</v>
      </c>
      <c r="S15" s="70" t="n">
        <f aca="false">SUM(S3:S14)</f>
        <v>130625</v>
      </c>
    </row>
    <row r="16" customFormat="false" ht="13.2" hidden="false" customHeight="false" outlineLevel="0" collapsed="false">
      <c r="I16" s="71"/>
      <c r="K16" s="72"/>
      <c r="L16" s="72"/>
      <c r="M16" s="72"/>
      <c r="N16" s="72"/>
      <c r="O16" s="73"/>
      <c r="P16" s="74"/>
      <c r="Q16" s="73"/>
      <c r="R16" s="73"/>
      <c r="S16" s="73"/>
    </row>
  </sheetData>
  <mergeCells count="1">
    <mergeCell ref="A1:K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2" zeroHeight="false" outlineLevelRow="0" outlineLevelCol="0"/>
  <cols>
    <col collapsed="false" customWidth="true" hidden="false" outlineLevel="0" max="1" min="1" style="75" width="14.66"/>
    <col collapsed="false" customWidth="true" hidden="false" outlineLevel="0" max="3" min="2" style="75" width="10.66"/>
    <col collapsed="false" customWidth="true" hidden="false" outlineLevel="0" max="4" min="4" style="76" width="10.66"/>
    <col collapsed="false" customWidth="true" hidden="false" outlineLevel="0" max="5" min="5" style="77" width="10.66"/>
    <col collapsed="false" customWidth="true" hidden="false" outlineLevel="0" max="8" min="6" style="76" width="10.66"/>
    <col collapsed="false" customWidth="true" hidden="false" outlineLevel="0" max="10" min="9" style="78" width="10.66"/>
    <col collapsed="false" customWidth="false" hidden="false" outlineLevel="0" max="257" min="11" style="75" width="8.99"/>
  </cols>
  <sheetData>
    <row r="1" customFormat="false" ht="54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4.9" hidden="false" customHeight="true" outlineLevel="0" collapsed="false">
      <c r="A2" s="80"/>
      <c r="B2" s="81" t="s">
        <v>34</v>
      </c>
      <c r="C2" s="81" t="s">
        <v>35</v>
      </c>
      <c r="D2" s="81" t="s">
        <v>36</v>
      </c>
      <c r="E2" s="81" t="s">
        <v>37</v>
      </c>
      <c r="F2" s="81" t="s">
        <v>38</v>
      </c>
      <c r="G2" s="81" t="s">
        <v>39</v>
      </c>
      <c r="H2" s="81" t="s">
        <v>40</v>
      </c>
      <c r="I2" s="81" t="s">
        <v>41</v>
      </c>
      <c r="J2" s="81" t="s">
        <v>42</v>
      </c>
    </row>
    <row r="3" s="86" customFormat="true" ht="24.9" hidden="false" customHeight="true" outlineLevel="0" collapsed="false">
      <c r="A3" s="82" t="s">
        <v>43</v>
      </c>
      <c r="B3" s="83" t="n">
        <v>4317</v>
      </c>
      <c r="C3" s="84" t="n">
        <v>2553</v>
      </c>
      <c r="D3" s="84" t="n">
        <v>2280</v>
      </c>
      <c r="E3" s="85" t="n">
        <v>311</v>
      </c>
      <c r="F3" s="85" t="n">
        <v>944</v>
      </c>
      <c r="G3" s="85" t="n">
        <v>1470</v>
      </c>
      <c r="H3" s="85" t="n">
        <v>449</v>
      </c>
      <c r="I3" s="85" t="n">
        <v>5627</v>
      </c>
      <c r="J3" s="85" t="n">
        <v>463</v>
      </c>
    </row>
    <row r="4" s="86" customFormat="true" ht="24.9" hidden="false" customHeight="true" outlineLevel="0" collapsed="false">
      <c r="A4" s="82" t="s">
        <v>44</v>
      </c>
      <c r="B4" s="83" t="n">
        <v>5891</v>
      </c>
      <c r="C4" s="84" t="n">
        <v>3174</v>
      </c>
      <c r="D4" s="84" t="n">
        <v>800</v>
      </c>
      <c r="E4" s="85" t="n">
        <v>3243</v>
      </c>
      <c r="F4" s="85" t="n">
        <v>1609</v>
      </c>
      <c r="G4" s="85" t="n">
        <v>4105</v>
      </c>
      <c r="H4" s="85" t="n">
        <v>719</v>
      </c>
      <c r="I4" s="85" t="n">
        <v>4118</v>
      </c>
      <c r="J4" s="85" t="n">
        <v>1086</v>
      </c>
    </row>
    <row r="5" s="86" customFormat="true" ht="24.9" hidden="false" customHeight="true" outlineLevel="0" collapsed="false">
      <c r="A5" s="82" t="s">
        <v>45</v>
      </c>
      <c r="B5" s="83" t="n">
        <v>10605</v>
      </c>
      <c r="C5" s="83" t="n">
        <v>14634</v>
      </c>
      <c r="D5" s="83" t="n">
        <v>6845</v>
      </c>
      <c r="E5" s="85" t="n">
        <v>7687</v>
      </c>
      <c r="F5" s="87" t="n">
        <v>2982</v>
      </c>
      <c r="G5" s="85" t="n">
        <v>6350</v>
      </c>
      <c r="H5" s="85" t="n">
        <v>6982</v>
      </c>
      <c r="I5" s="85" t="n">
        <v>10283</v>
      </c>
      <c r="J5" s="85" t="n">
        <v>4909</v>
      </c>
    </row>
    <row r="6" s="86" customFormat="true" ht="24.9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</row>
    <row r="7" s="86" customFormat="true" ht="24.9" hidden="false" customHeight="true" outlineLevel="0" collapsed="false">
      <c r="A7" s="89" t="s">
        <v>46</v>
      </c>
      <c r="B7" s="84" t="n">
        <v>34651</v>
      </c>
      <c r="C7" s="83" t="n">
        <v>26041</v>
      </c>
      <c r="D7" s="84" t="n">
        <v>27842</v>
      </c>
      <c r="E7" s="84" t="n">
        <v>28391</v>
      </c>
      <c r="F7" s="84" t="n">
        <v>22535</v>
      </c>
      <c r="G7" s="84" t="n">
        <v>23806</v>
      </c>
      <c r="H7" s="84" t="n">
        <v>31544</v>
      </c>
      <c r="I7" s="84" t="n">
        <v>62991</v>
      </c>
      <c r="J7" s="84" t="n">
        <v>20312</v>
      </c>
    </row>
    <row r="8" s="86" customFormat="true" ht="24.9" hidden="false" customHeight="true" outlineLevel="0" collapsed="false">
      <c r="A8" s="89" t="s">
        <v>47</v>
      </c>
      <c r="B8" s="84" t="n">
        <v>50940</v>
      </c>
      <c r="C8" s="83" t="n">
        <v>46648</v>
      </c>
      <c r="D8" s="84" t="n">
        <v>41863</v>
      </c>
      <c r="E8" s="84" t="n">
        <v>51829</v>
      </c>
      <c r="F8" s="84" t="n">
        <v>21350</v>
      </c>
      <c r="G8" s="84" t="n">
        <v>39617</v>
      </c>
      <c r="H8" s="84" t="n">
        <v>45933</v>
      </c>
      <c r="I8" s="84" t="n">
        <v>29078</v>
      </c>
      <c r="J8" s="84" t="n">
        <v>37090</v>
      </c>
    </row>
    <row r="9" s="86" customFormat="true" ht="24.9" hidden="false" customHeight="true" outlineLevel="0" collapsed="false">
      <c r="A9" s="89" t="s">
        <v>48</v>
      </c>
      <c r="B9" s="84" t="n">
        <v>7802</v>
      </c>
      <c r="C9" s="83" t="n">
        <v>7939</v>
      </c>
      <c r="D9" s="84" t="n">
        <v>7393</v>
      </c>
      <c r="E9" s="84" t="n">
        <v>7448</v>
      </c>
      <c r="F9" s="84" t="n">
        <v>3611</v>
      </c>
      <c r="G9" s="84" t="n">
        <v>5588</v>
      </c>
      <c r="H9" s="84" t="n">
        <v>6302</v>
      </c>
      <c r="I9" s="84" t="n">
        <v>4354</v>
      </c>
      <c r="J9" s="84" t="n">
        <v>7362</v>
      </c>
    </row>
    <row r="10" s="86" customFormat="true" ht="24.9" hidden="false" customHeight="true" outlineLevel="0" collapsed="false">
      <c r="A10" s="89" t="s">
        <v>49</v>
      </c>
      <c r="B10" s="84" t="n">
        <v>5892</v>
      </c>
      <c r="C10" s="83" t="n">
        <v>4336</v>
      </c>
      <c r="D10" s="84" t="n">
        <v>3276</v>
      </c>
      <c r="E10" s="84" t="n">
        <v>4816</v>
      </c>
      <c r="F10" s="84" t="n">
        <v>728</v>
      </c>
      <c r="G10" s="84" t="n">
        <v>5838</v>
      </c>
      <c r="H10" s="84" t="n">
        <v>3132</v>
      </c>
      <c r="I10" s="84" t="n">
        <v>1601</v>
      </c>
      <c r="J10" s="84" t="n">
        <v>4646</v>
      </c>
    </row>
    <row r="11" s="86" customFormat="true" ht="24.9" hidden="false" customHeight="true" outlineLevel="0" collapsed="false">
      <c r="A11" s="89" t="s">
        <v>50</v>
      </c>
      <c r="B11" s="84" t="n">
        <v>8220</v>
      </c>
      <c r="C11" s="83" t="n">
        <v>4932</v>
      </c>
      <c r="D11" s="84" t="n">
        <v>5203</v>
      </c>
      <c r="E11" s="84" t="n">
        <v>5023</v>
      </c>
      <c r="F11" s="84" t="n">
        <v>965</v>
      </c>
      <c r="G11" s="84" t="n">
        <v>4342</v>
      </c>
      <c r="H11" s="84" t="n">
        <v>4169</v>
      </c>
      <c r="I11" s="84" t="n">
        <v>1405</v>
      </c>
      <c r="J11" s="84" t="n">
        <v>5514</v>
      </c>
    </row>
    <row r="12" s="86" customFormat="true" ht="24.9" hidden="false" customHeight="true" outlineLevel="0" collapsed="false">
      <c r="A12" s="89" t="s">
        <v>51</v>
      </c>
      <c r="B12" s="84" t="n">
        <v>14192</v>
      </c>
      <c r="C12" s="83" t="n">
        <v>8162</v>
      </c>
      <c r="D12" s="84" t="n">
        <v>7603</v>
      </c>
      <c r="E12" s="84" t="n">
        <v>8292</v>
      </c>
      <c r="F12" s="84" t="n">
        <v>1349</v>
      </c>
      <c r="G12" s="84" t="n">
        <v>9754</v>
      </c>
      <c r="H12" s="84" t="n">
        <v>7206</v>
      </c>
      <c r="I12" s="84" t="n">
        <v>3192</v>
      </c>
      <c r="J12" s="90" t="n">
        <v>8946</v>
      </c>
    </row>
    <row r="13" s="86" customFormat="true" ht="24.9" hidden="false" customHeight="true" outlineLevel="0" collapsed="false">
      <c r="A13" s="89" t="s">
        <v>52</v>
      </c>
      <c r="B13" s="84" t="n">
        <v>15956</v>
      </c>
      <c r="C13" s="83" t="n">
        <v>14939</v>
      </c>
      <c r="D13" s="84" t="n">
        <v>13796</v>
      </c>
      <c r="E13" s="84" t="n">
        <v>18018</v>
      </c>
      <c r="F13" s="84" t="n">
        <v>14763</v>
      </c>
      <c r="G13" s="84" t="n">
        <v>11642</v>
      </c>
      <c r="H13" s="84" t="n">
        <v>9391</v>
      </c>
      <c r="I13" s="84" t="n">
        <v>7250</v>
      </c>
      <c r="J13" s="84" t="n">
        <v>16335</v>
      </c>
    </row>
    <row r="14" s="86" customFormat="true" ht="24.9" hidden="false" customHeight="true" outlineLevel="0" collapsed="false">
      <c r="A14" s="89" t="s">
        <v>53</v>
      </c>
      <c r="B14" s="84" t="e">
        <f aca="false">#REF!</f>
        <v>#REF!</v>
      </c>
      <c r="C14" s="83" t="n">
        <v>14181</v>
      </c>
      <c r="D14" s="84" t="n">
        <v>10570</v>
      </c>
      <c r="E14" s="84" t="n">
        <v>13872</v>
      </c>
      <c r="F14" s="91" t="n">
        <v>15058</v>
      </c>
      <c r="G14" s="84" t="n">
        <v>9832</v>
      </c>
      <c r="H14" s="84" t="n">
        <v>9916</v>
      </c>
      <c r="I14" s="84" t="n">
        <v>3295</v>
      </c>
      <c r="J14" s="84" t="n">
        <v>10452</v>
      </c>
    </row>
    <row r="15" s="86" customFormat="true" ht="24.9" hidden="false" customHeight="true" outlineLevel="0" collapsed="false">
      <c r="A15" s="89" t="s">
        <v>54</v>
      </c>
      <c r="B15" s="84" t="e">
        <f aca="false">#REF!</f>
        <v>#REF!</v>
      </c>
      <c r="C15" s="83" t="n">
        <v>2336</v>
      </c>
      <c r="D15" s="84" t="n">
        <v>1829</v>
      </c>
      <c r="E15" s="84" t="n">
        <v>2275</v>
      </c>
      <c r="F15" s="84" t="n">
        <v>3795</v>
      </c>
      <c r="G15" s="84" t="n">
        <v>934</v>
      </c>
      <c r="H15" s="84" t="n">
        <v>1107</v>
      </c>
      <c r="I15" s="84" t="n">
        <v>455</v>
      </c>
      <c r="J15" s="84" t="n">
        <v>2476</v>
      </c>
    </row>
    <row r="16" s="86" customFormat="true" ht="24.9" hidden="false" customHeight="true" outlineLevel="0" collapsed="false">
      <c r="A16" s="92" t="s">
        <v>43</v>
      </c>
      <c r="B16" s="84" t="e">
        <f aca="false">#REF!</f>
        <v>#REF!</v>
      </c>
      <c r="C16" s="83" t="n">
        <v>4317</v>
      </c>
      <c r="D16" s="84" t="n">
        <v>2553</v>
      </c>
      <c r="E16" s="84" t="n">
        <v>2280</v>
      </c>
      <c r="F16" s="84" t="n">
        <v>311</v>
      </c>
      <c r="G16" s="84" t="n">
        <v>944</v>
      </c>
      <c r="H16" s="84" t="n">
        <v>1470</v>
      </c>
      <c r="I16" s="84" t="n">
        <v>449</v>
      </c>
      <c r="J16" s="84" t="n">
        <v>5627</v>
      </c>
    </row>
    <row r="17" s="86" customFormat="true" ht="24.9" hidden="false" customHeight="true" outlineLevel="0" collapsed="false">
      <c r="A17" s="93" t="s">
        <v>44</v>
      </c>
      <c r="B17" s="84" t="e">
        <f aca="false">#REF!</f>
        <v>#REF!</v>
      </c>
      <c r="C17" s="83" t="n">
        <v>5891</v>
      </c>
      <c r="D17" s="84" t="n">
        <v>3174</v>
      </c>
      <c r="E17" s="84" t="n">
        <v>800</v>
      </c>
      <c r="F17" s="84" t="n">
        <v>3243</v>
      </c>
      <c r="G17" s="84" t="n">
        <v>1609</v>
      </c>
      <c r="H17" s="84" t="n">
        <v>4105</v>
      </c>
      <c r="I17" s="84" t="n">
        <v>719</v>
      </c>
      <c r="J17" s="84" t="n">
        <v>4118</v>
      </c>
    </row>
    <row r="18" s="86" customFormat="true" ht="24.9" hidden="false" customHeight="true" outlineLevel="0" collapsed="false">
      <c r="A18" s="93" t="s">
        <v>45</v>
      </c>
      <c r="B18" s="84" t="e">
        <f aca="false">#REF!</f>
        <v>#REF!</v>
      </c>
      <c r="C18" s="83" t="n">
        <v>10605</v>
      </c>
      <c r="D18" s="84" t="n">
        <v>14634</v>
      </c>
      <c r="E18" s="84" t="n">
        <v>6845</v>
      </c>
      <c r="F18" s="84" t="n">
        <v>7687</v>
      </c>
      <c r="G18" s="91" t="n">
        <v>2982</v>
      </c>
      <c r="H18" s="84" t="n">
        <v>6350</v>
      </c>
      <c r="I18" s="84" t="n">
        <v>6982</v>
      </c>
      <c r="J18" s="84" t="n">
        <v>10283</v>
      </c>
    </row>
    <row r="19" s="86" customFormat="true" ht="24.9" hidden="false" customHeight="true" outlineLevel="0" collapsed="false">
      <c r="A19" s="93" t="s">
        <v>55</v>
      </c>
      <c r="B19" s="85" t="e">
        <f aca="false">SUM(B7:B18)</f>
        <v>#REF!</v>
      </c>
      <c r="C19" s="83" t="n">
        <f aca="false">SUM(C7:C18)</f>
        <v>150327</v>
      </c>
      <c r="D19" s="84" t="n">
        <f aca="false">SUM(D7:D18)</f>
        <v>139736</v>
      </c>
      <c r="E19" s="84" t="n">
        <f aca="false">SUM(E7:E18)</f>
        <v>149889</v>
      </c>
      <c r="F19" s="84" t="n">
        <f aca="false">SUM(F7:F18)</f>
        <v>95395</v>
      </c>
      <c r="G19" s="84" t="n">
        <f aca="false">SUM(G7:G18)</f>
        <v>116888</v>
      </c>
      <c r="H19" s="84" t="n">
        <f aca="false">SUM(H7:H18)</f>
        <v>130625</v>
      </c>
      <c r="I19" s="84" t="n">
        <f aca="false">SUM(I7:I18)</f>
        <v>121771</v>
      </c>
      <c r="J19" s="84" t="n">
        <f aca="false">SUM(J7:J18)</f>
        <v>133161</v>
      </c>
    </row>
    <row r="20" customFormat="false" ht="13.2" hidden="false" customHeight="false" outlineLevel="0" collapsed="false">
      <c r="C20" s="94"/>
    </row>
    <row r="21" customFormat="false" ht="13.2" hidden="false" customHeight="false" outlineLevel="0" collapsed="false">
      <c r="C21" s="95"/>
      <c r="F21" s="96"/>
    </row>
    <row r="22" customFormat="false" ht="13.2" hidden="false" customHeight="false" outlineLevel="0" collapsed="false">
      <c r="C22" s="97"/>
    </row>
    <row r="23" customFormat="false" ht="13.2" hidden="false" customHeight="false" outlineLevel="0" collapsed="false">
      <c r="C23" s="98"/>
      <c r="D23" s="99"/>
    </row>
  </sheetData>
  <mergeCells count="2">
    <mergeCell ref="A1:J1"/>
    <mergeCell ref="A6:J6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Zoo</dc:creator>
  <dc:description/>
  <dc:language>en-US</dc:language>
  <cp:lastModifiedBy>金田　俊晃</cp:lastModifiedBy>
  <cp:lastPrinted>2025-01-05T23:01:20Z</cp:lastPrinted>
  <dcterms:modified xsi:type="dcterms:W3CDTF">2025-06-23T00:06:52Z</dcterms:modified>
  <cp:revision>0</cp:revision>
  <dc:subject/>
  <dc:title/>
</cp:coreProperties>
</file>